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</t>
  </si>
  <si>
    <t xml:space="preserve">Название</t>
  </si>
  <si>
    <t xml:space="preserve">Стоимость</t>
  </si>
  <si>
    <t xml:space="preserve">Пробелы</t>
  </si>
  <si>
    <t xml:space="preserve">            ГСКТ-02-12-073</t>
  </si>
  <si>
    <t xml:space="preserve">1450087,5        9</t>
  </si>
  <si>
    <t xml:space="preserve">  ГСКТ-02-01-008</t>
  </si>
  <si>
    <t xml:space="preserve">ГСКТ           -02-01-010</t>
  </si>
  <si>
    <t xml:space="preserve">509   375,78</t>
  </si>
  <si>
    <t xml:space="preserve">ГСКТ-02   -01-012</t>
  </si>
  <si>
    <t xml:space="preserve">ГСКТ-02-01  -013</t>
  </si>
  <si>
    <t xml:space="preserve">5    28930</t>
  </si>
  <si>
    <t xml:space="preserve">ГСКТ  -02-01-014</t>
  </si>
  <si>
    <t xml:space="preserve">ГС                                                          КТ-02-01-018</t>
  </si>
  <si>
    <t xml:space="preserve">14        4504,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  <col collapsed="false" customWidth="true" hidden="false" outlineLevel="0" max="5" min="5" style="0" width="14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E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E2" s="10" t="str">
        <f aca="false">TRIM(B2)</f>
        <v>ГСКТ-02-12-073</v>
      </c>
      <c r="F2" s="11" t="str">
        <f aca="false">TRIM(C2)</f>
        <v>1450087,5 9</v>
      </c>
    </row>
    <row r="3" customFormat="false" ht="12.75" hidden="false" customHeight="false" outlineLevel="0" collapsed="false">
      <c r="A3" s="7" t="n">
        <v>2</v>
      </c>
      <c r="B3" s="8" t="s">
        <v>6</v>
      </c>
      <c r="C3" s="9" t="n">
        <v>20085.29</v>
      </c>
      <c r="E3" s="10" t="str">
        <f aca="false">TRIM(B3)</f>
        <v>ГСКТ-02-01-008</v>
      </c>
      <c r="F3" s="11" t="str">
        <f aca="false">TRIM(C3)</f>
        <v>20085.29</v>
      </c>
    </row>
    <row r="4" customFormat="false" ht="12.75" hidden="false" customHeight="false" outlineLevel="0" collapsed="false">
      <c r="A4" s="7" t="n">
        <v>3</v>
      </c>
      <c r="B4" s="8" t="s">
        <v>7</v>
      </c>
      <c r="C4" s="9" t="s">
        <v>8</v>
      </c>
      <c r="E4" s="10" t="str">
        <f aca="false">TRIM(B4)</f>
        <v>ГСКТ -02-01-010</v>
      </c>
      <c r="F4" s="11" t="str">
        <f aca="false">TRIM(C4)</f>
        <v>509 375,78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 t="n">
        <v>560796.17</v>
      </c>
      <c r="E5" s="10" t="str">
        <f aca="false">TRIM(B5)</f>
        <v>ГСКТ-02 -01-012</v>
      </c>
      <c r="F5" s="11" t="str">
        <f aca="false">TRIM(C5)</f>
        <v>560796.17</v>
      </c>
    </row>
    <row r="6" customFormat="false" ht="12.75" hidden="false" customHeight="false" outlineLevel="0" collapsed="false">
      <c r="A6" s="7" t="n">
        <v>5</v>
      </c>
      <c r="B6" s="8" t="s">
        <v>10</v>
      </c>
      <c r="C6" s="9" t="s">
        <v>11</v>
      </c>
      <c r="E6" s="10" t="str">
        <f aca="false">TRIM(B6)</f>
        <v>ГСКТ-02-01 -013</v>
      </c>
      <c r="F6" s="11" t="str">
        <f aca="false">TRIM(C6)</f>
        <v>5 28930</v>
      </c>
    </row>
    <row r="7" customFormat="false" ht="12.75" hidden="false" customHeight="false" outlineLevel="0" collapsed="false">
      <c r="A7" s="7" t="n">
        <v>6</v>
      </c>
      <c r="B7" s="8" t="s">
        <v>12</v>
      </c>
      <c r="C7" s="9" t="n">
        <v>368150.74</v>
      </c>
      <c r="E7" s="10" t="str">
        <f aca="false">TRIM(B7)</f>
        <v>ГСКТ -02-01-014</v>
      </c>
      <c r="F7" s="11" t="str">
        <f aca="false">TRIM(C7)</f>
        <v>368150.74</v>
      </c>
    </row>
    <row r="8" customFormat="false" ht="12.75" hidden="false" customHeight="false" outlineLevel="0" collapsed="false">
      <c r="A8" s="7" t="n">
        <v>7</v>
      </c>
      <c r="B8" s="8" t="s">
        <v>13</v>
      </c>
      <c r="C8" s="9" t="s">
        <v>14</v>
      </c>
      <c r="E8" s="10" t="str">
        <f aca="false">TRIM(B8)</f>
        <v>ГС КТ-02-01-018</v>
      </c>
      <c r="F8" s="11" t="str">
        <f aca="false">TRIM(C8)</f>
        <v>14 4504,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